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tő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 szerződött ágyak száma csökkentve a szüneteltetett ágyszámmal. Az időszak hónapjainak átlagával kell számolni ha a szüneteltetés nem a teljes negyedévre vonatko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</xdr:row>
                <xdr:rowOff>13</xdr:rowOff>
              </xdr:from>
              <xdr:to>
                <xdr:col>16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 szerződött ágyak száma csökkentve a szüneteltetett ágyszámmal. Az időszak hónapjainak átlagával kell számolni ha a szüneteltetés nem a teljes negyedévre vonatko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</xdr:row>
                <xdr:rowOff>9</xdr:rowOff>
              </xdr:from>
              <xdr:to>
                <xdr:col>16</xdr:col>
                <xdr:colOff>49</xdr:colOff>
                <xdr:row>10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Járóbeteg esetszám 6-os térítési kategória fekvőbeteg -ellátásnak végzett ellátás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5</xdr:row>
                <xdr:rowOff>13</xdr:rowOff>
              </xdr:from>
              <xdr:to>
                <xdr:col>16</xdr:col>
                <xdr:colOff>21</xdr:colOff>
                <xdr:row>10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Laboratóriumi vizsgálatok esetszáma 6-os térítési kategória fekvőbeteg -ellátásnak végzett ellátás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6</xdr:row>
                <xdr:rowOff>12</xdr:rowOff>
              </xdr:from>
              <xdr:to>
                <xdr:col>16</xdr:col>
                <xdr:colOff>12</xdr:colOff>
                <xdr:row>10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oxxxxhh.dat file finanszírozott esetszám oszlop összesen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</xdr:row>
                <xdr:rowOff>9</xdr:rowOff>
              </xdr:from>
              <xdr:to>
                <xdr:col>16</xdr:col>
                <xdr:colOff>1</xdr:colOff>
                <xdr:row>11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oxxxxhh.dat file finanszírozott lezárt esetszám oszlop összesen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</xdr:row>
                <xdr:rowOff>9</xdr:rowOff>
              </xdr:from>
              <xdr:to>
                <xdr:col>1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ktív fekvőbeteg-ellátó osztályokon az időszakban elhunytak szá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9</xdr:row>
                <xdr:rowOff>9</xdr:rowOff>
              </xdr:from>
              <xdr:to>
                <xdr:col>16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krónikus fekvőbeteg-ellátó osztályokon az időszakban elhunytak szá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0</xdr:row>
                <xdr:rowOff>9</xdr:rowOff>
              </xdr:from>
              <xdr:to>
                <xdr:col>16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az oxxxxhh.dat file-ok (xxxx - az intézet kódja) Elsz. áp. nap oszlop Összesen sorában szereplő értékek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1</xdr:row>
                <xdr:rowOff>13</xdr:rowOff>
              </xdr:from>
              <xdr:to>
                <xdr:col>16</xdr:col>
                <xdr:colOff>41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az oxxxxhh.dat file-ok (xxxx - az intézet kódja) Elszámolt nap/Összes oszlop Összesen sorában szereplő értékek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2</xdr:row>
                <xdr:rowOff>9</xdr:rowOff>
              </xdr:from>
              <xdr:to>
                <xdr:col>16</xdr:col>
                <xdr:colOff>25</xdr:colOff>
                <xdr:row>18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vonatkozó fekvo_ig_xxxx_ééééhh.pdf file (xxxx - az intézet kódja)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 TVK-nál figyelembe vett súlyszám, összesen oszlop</t>
        </r>
        <r>
          <rPr>
            <sz val="9"/>
            <color rgb="FF000000"/>
            <rFont val="Segoe UI"/>
            <family val="2"/>
            <charset val="238"/>
          </rPr>
          <t xml:space="preserve"> adatának összege az időszak minden hónapjá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3</xdr:row>
                <xdr:rowOff>13</xdr:rowOff>
              </xdr:from>
              <xdr:to>
                <xdr:col>17</xdr:col>
                <xdr:colOff>44</xdr:colOff>
                <xdr:row>22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jut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TVK összege</t>
        </r>
        <r>
          <rPr>
            <sz val="9"/>
            <color rgb="FF000000"/>
            <rFont val="Segoe UI"/>
            <family val="2"/>
            <charset val="238"/>
          </rPr>
          <t xml:space="preserve"> </t>
        </r>
        <r>
          <rPr>
            <sz val="9"/>
            <color rgb="FFFF0000"/>
            <rFont val="Segoe UI"/>
            <family val="2"/>
            <charset val="238"/>
          </rPr>
          <t xml:space="preserve">növelve</t>
        </r>
        <r>
          <rPr>
            <sz val="9"/>
            <color rgb="FF000000"/>
            <rFont val="Segoe UI"/>
            <family val="2"/>
            <charset val="238"/>
          </rPr>
          <t xml:space="preserve"> az időszak </t>
        </r>
        <r>
          <rPr>
            <sz val="9"/>
            <color rgb="FFFF0000"/>
            <rFont val="Segoe UI"/>
            <family val="2"/>
            <charset val="238"/>
          </rPr>
          <t xml:space="preserve">első hónapjában felhasználható maradvány</t>
        </r>
        <r>
          <rPr>
            <sz val="9"/>
            <color rgb="FF000000"/>
            <rFont val="Segoe UI"/>
            <family val="2"/>
            <charset val="238"/>
          </rPr>
          <t xml:space="preserve"> értékével. Az adat forrása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fekvo_ig_xxxx_ééééhh.pdf</t>
        </r>
        <r>
          <rPr>
            <sz val="9"/>
            <color rgb="FF000000"/>
            <rFont val="Segoe UI"/>
            <family val="2"/>
            <charset val="238"/>
          </rPr>
          <t xml:space="preserve"> file (xxxx - az intézet kódja)</t>
        </r>
        <r>
          <rPr>
            <i val="true"/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Havi TVK</t>
        </r>
        <r>
          <rPr>
            <sz val="9"/>
            <color rgb="FF000000"/>
            <rFont val="Segoe UI"/>
            <family val="2"/>
            <charset val="238"/>
          </rPr>
          <t xml:space="preserve"> az időszak minden hónapjára +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Áthozott maradvány</t>
        </r>
        <r>
          <rPr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a negyedév </t>
        </r>
        <r>
          <rPr>
            <b val="true"/>
            <sz val="9"/>
            <color rgb="FFFF0000"/>
            <rFont val="Segoe UI"/>
            <family val="2"/>
            <charset val="238"/>
          </rPr>
          <t xml:space="preserve">első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hónapjában</t>
        </r>
        <r>
          <rPr>
            <sz val="9"/>
            <color rgb="FF000000"/>
            <rFont val="Segoe UI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4</xdr:row>
                <xdr:rowOff>9</xdr:rowOff>
              </xdr:from>
              <xdr:to>
                <xdr:col>17</xdr:col>
                <xdr:colOff>48</xdr:colOff>
                <xdr:row>22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vonatkoz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fekvo_ig_xxxx_ééééhh.pdf</t>
        </r>
        <r>
          <rPr>
            <sz val="9"/>
            <color rgb="FF000000"/>
            <rFont val="Segoe UI"/>
            <family val="2"/>
            <charset val="238"/>
          </rPr>
          <t xml:space="preserve"> file-ok (xxxx - az intézet kódja)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TVK mentes súlyszám</t>
        </r>
        <r>
          <rPr>
            <sz val="9"/>
            <color rgb="FF000000"/>
            <rFont val="Segoe UI"/>
            <family val="2"/>
            <charset val="238"/>
          </rPr>
          <t xml:space="preserve"> adatának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 összesen</t>
        </r>
        <r>
          <rPr>
            <sz val="9"/>
            <color rgb="FF000000"/>
            <rFont val="Segoe UI"/>
            <family val="2"/>
            <charset val="238"/>
          </rPr>
          <t xml:space="preserve"> oszlopában szereplő súlyszámok össze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5</xdr:row>
                <xdr:rowOff>9</xdr:rowOff>
              </xdr:from>
              <xdr:to>
                <xdr:col>16</xdr:col>
                <xdr:colOff>96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vonatkoz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Dixxxxééééhh.pdf</t>
        </r>
        <r>
          <rPr>
            <sz val="9"/>
            <color rgb="FF000000"/>
            <rFont val="Segoe UI"/>
            <family val="2"/>
            <charset val="238"/>
          </rPr>
          <t xml:space="preserve"> file (xxxx - az intézet kódja)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Járó Percpont </t>
        </r>
        <r>
          <rPr>
            <sz val="9"/>
            <color rgb="FF000000"/>
            <rFont val="Segoe UI"/>
            <family val="2"/>
            <charset val="238"/>
          </rPr>
          <t xml:space="preserve">adatának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összege</t>
        </r>
        <r>
          <rPr>
            <sz val="9"/>
            <color rgb="FF000000"/>
            <rFont val="Segoe UI"/>
            <family val="2"/>
            <charset val="238"/>
          </rPr>
          <t xml:space="preserve"> az időszak minden hónapjá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6</xdr:row>
                <xdr:rowOff>8</xdr:rowOff>
              </xdr:from>
              <xdr:to>
                <xdr:col>17</xdr:col>
                <xdr:colOff>35</xdr:colOff>
                <xdr:row>23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jut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TVK összege</t>
        </r>
        <r>
          <rPr>
            <sz val="9"/>
            <color rgb="FF000000"/>
            <rFont val="Segoe UI"/>
            <family val="2"/>
            <charset val="238"/>
          </rPr>
          <t xml:space="preserve"> </t>
        </r>
        <r>
          <rPr>
            <sz val="9"/>
            <color rgb="FFFF0000"/>
            <rFont val="Segoe UI"/>
            <family val="2"/>
            <charset val="238"/>
          </rPr>
          <t xml:space="preserve">növelve</t>
        </r>
        <r>
          <rPr>
            <sz val="9"/>
            <color rgb="FF000000"/>
            <rFont val="Segoe UI"/>
            <family val="2"/>
            <charset val="238"/>
          </rPr>
          <t xml:space="preserve"> az időszak </t>
        </r>
        <r>
          <rPr>
            <sz val="9"/>
            <color rgb="FFFF0000"/>
            <rFont val="Segoe UI"/>
            <family val="2"/>
            <charset val="238"/>
          </rPr>
          <t xml:space="preserve">első hónapjában felhasználható maradvány </t>
        </r>
        <r>
          <rPr>
            <sz val="9"/>
            <color rgb="FF000000"/>
            <rFont val="Segoe UI"/>
            <family val="2"/>
            <charset val="238"/>
          </rPr>
          <t xml:space="preserve">értékével. Az adat forrása: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Dixxxxééééhh.pdf</t>
        </r>
        <r>
          <rPr>
            <sz val="9"/>
            <color rgb="FF000000"/>
            <rFont val="Segoe UI"/>
            <family val="2"/>
            <charset val="238"/>
          </rPr>
          <t xml:space="preserve"> file (xxxx - az intézet kódja)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Járó TVK</t>
        </r>
        <r>
          <rPr>
            <sz val="9"/>
            <color rgb="FF000000"/>
            <rFont val="Segoe UI"/>
            <family val="2"/>
            <charset val="238"/>
          </rPr>
          <t xml:space="preserve"> az időszak minden hónapjára +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Maradvány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a negyedév </t>
        </r>
        <r>
          <rPr>
            <b val="true"/>
            <sz val="9"/>
            <color rgb="FFFF0000"/>
            <rFont val="Segoe UI"/>
            <family val="2"/>
            <charset val="238"/>
          </rPr>
          <t xml:space="preserve">első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hónapjában</t>
        </r>
        <r>
          <rPr>
            <sz val="9"/>
            <color rgb="FF000000"/>
            <rFont val="Segoe UI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8</xdr:row>
                <xdr:rowOff>17</xdr:rowOff>
              </xdr:from>
              <xdr:to>
                <xdr:col>18</xdr:col>
                <xdr:colOff>12</xdr:colOff>
                <xdr:row>26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1. A jbxxxxééééhh.xls "ORSZPTIP" oszlop adata "S" és a ”STÁTUSZ” oszlop adata ”üres”, azaz nem "Nem finanszírozott".  Az így szűrt adatbázis "SZAMOLT" oszlop adatainak összege. Így megkapjuk a TVK mentes teljesítményt a járóbeteg ellátásban. 
2. Ehhez az értékhez hozzá kell adni a 14 napos szabály (onkológiai ellátás) miatt TVK mentesen elszámolható teljesítményt a CT-n/MRI-n. Ezt a ct_tet_03xxxxééééhh.xls-ből tudjuk számolni. Szűrési beállításnál a ”WHOKOD” oszlop adata ”99930” (Kiegészítő pont onkológiai indikációjú CT, MR diagnosztika 14 napon belül történő elvégzése és rosszindulatú daganatos kórkép igazolódása esetén). A szűrt adatbázis ”PONT” oszlop adatainak összegével kell növelni a jb….xls-ből számolt pontérték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9</xdr:row>
                <xdr:rowOff>17</xdr:rowOff>
              </xdr:from>
              <xdr:to>
                <xdr:col>17</xdr:col>
                <xdr:colOff>87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29">
  <si>
    <t xml:space="preserve">Megnevezés</t>
  </si>
  <si>
    <t xml:space="preserve">mennyiségi egység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Tény</t>
  </si>
  <si>
    <t xml:space="preserve">ALAPADATOK</t>
  </si>
  <si>
    <t xml:space="preserve">Működő ágyak száma aktív fekvőbeteg-ellátás</t>
  </si>
  <si>
    <t xml:space="preserve">db</t>
  </si>
  <si>
    <t xml:space="preserve">Működő ágyak száma krónikus fekvőbeteg-ellátás</t>
  </si>
  <si>
    <t xml:space="preserve">Járóbeteg ellátás esetszáma</t>
  </si>
  <si>
    <t xml:space="preserve">eset</t>
  </si>
  <si>
    <t xml:space="preserve">Laboratóriumi vizsgálatok esetszáma</t>
  </si>
  <si>
    <t xml:space="preserve">Finanszírozott aktív fekvőbeteg esetszám</t>
  </si>
  <si>
    <t xml:space="preserve">Finanszírozott krónikus fekvőbeteg esetszám</t>
  </si>
  <si>
    <t xml:space="preserve">Exitek száma aktív fekvőbeteg-ellátás</t>
  </si>
  <si>
    <t xml:space="preserve">Exitek száma krónikus fekvőbeteg-ellátás</t>
  </si>
  <si>
    <t xml:space="preserve">Finanszírozott ápolási napok száma aktív fekvőbeteg-ellátás</t>
  </si>
  <si>
    <t xml:space="preserve">áp.nap</t>
  </si>
  <si>
    <t xml:space="preserve">Finanszírozott ápolási napok száma krónikus fekvőbeteg-ellátás</t>
  </si>
  <si>
    <t xml:space="preserve">Súlyszám - TVK arányszámhoz</t>
  </si>
  <si>
    <t xml:space="preserve">súlyszám</t>
  </si>
  <si>
    <t xml:space="preserve">Intézeti TVK aktív fekvőbeteg-ellátás</t>
  </si>
  <si>
    <t xml:space="preserve">TVK mentes teljesítmény aktív fekvőbeteg-ellátás</t>
  </si>
  <si>
    <t xml:space="preserve">Német pont - TVK arányszámhoz</t>
  </si>
  <si>
    <t xml:space="preserve">német pont</t>
  </si>
  <si>
    <t xml:space="preserve">Intézeti TVK járóbeteg ellátás</t>
  </si>
  <si>
    <t xml:space="preserve">TVK mentes teljesítmény járóbeteg ellát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9"/>
      <color rgb="FF000000"/>
      <name val="Segoe UI"/>
      <family val="2"/>
      <charset val="238"/>
    </font>
    <font>
      <sz val="9"/>
      <color rgb="FFFF0000"/>
      <name val="Segoe UI"/>
      <family val="2"/>
      <charset val="238"/>
    </font>
    <font>
      <i val="true"/>
      <sz val="9"/>
      <color rgb="FF000000"/>
      <name val="Segoe UI"/>
      <family val="2"/>
      <charset val="238"/>
    </font>
    <font>
      <b val="true"/>
      <sz val="9"/>
      <color rgb="FFFF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2.56"/>
    <col collapsed="false" customWidth="true" hidden="false" outlineLevel="0" max="3" min="3" style="0" width="11.28"/>
    <col collapsed="false" customWidth="true" hidden="true" outlineLevel="0" max="15" min="4" style="0" width="13.41"/>
    <col collapsed="false" customWidth="true" hidden="false" outlineLevel="0" max="19" min="16" style="0" width="13.41"/>
    <col collapsed="false" customWidth="true" hidden="false" outlineLevel="0" max="20" min="20" style="0" width="13.7"/>
    <col collapsed="false" customWidth="true" hidden="false" outlineLevel="0" max="25" min="21" style="0" width="13.41"/>
    <col collapsed="false" customWidth="true" hidden="false" outlineLevel="0" max="26" min="26" style="0" width="15.28"/>
    <col collapsed="false" customWidth="true" hidden="false" outlineLevel="0" max="27" min="27" style="0" width="12.56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3" t="n">
        <v>2019</v>
      </c>
      <c r="E1" s="3" t="n">
        <v>2019</v>
      </c>
      <c r="F1" s="3" t="n">
        <v>2019</v>
      </c>
      <c r="G1" s="3" t="n">
        <v>2019</v>
      </c>
      <c r="H1" s="3" t="n">
        <v>2020</v>
      </c>
      <c r="I1" s="3" t="n">
        <v>2020</v>
      </c>
      <c r="J1" s="3" t="n">
        <v>2020</v>
      </c>
      <c r="K1" s="3" t="n">
        <v>2020</v>
      </c>
      <c r="L1" s="3" t="n">
        <v>2021</v>
      </c>
      <c r="M1" s="3" t="n">
        <v>2021</v>
      </c>
      <c r="N1" s="3" t="n">
        <v>2021</v>
      </c>
      <c r="O1" s="3" t="n">
        <v>2021</v>
      </c>
      <c r="P1" s="3" t="n">
        <v>2022</v>
      </c>
      <c r="Q1" s="3" t="n">
        <v>2022</v>
      </c>
      <c r="R1" s="3" t="n">
        <v>2022</v>
      </c>
      <c r="S1" s="3" t="n">
        <v>2022</v>
      </c>
      <c r="T1" s="3" t="n">
        <v>2023</v>
      </c>
      <c r="U1" s="3" t="n">
        <v>2023</v>
      </c>
      <c r="V1" s="3" t="n">
        <v>2023</v>
      </c>
      <c r="W1" s="3" t="n">
        <v>2023</v>
      </c>
      <c r="X1" s="3" t="n">
        <v>2024</v>
      </c>
      <c r="Y1" s="3" t="n">
        <v>2024</v>
      </c>
    </row>
    <row r="2" customFormat="false" ht="15" hidden="false" customHeight="false" outlineLevel="0" collapsed="false">
      <c r="A2" s="1"/>
      <c r="B2" s="1"/>
      <c r="C2" s="2"/>
      <c r="D2" s="4" t="s">
        <v>2</v>
      </c>
      <c r="E2" s="4" t="s">
        <v>3</v>
      </c>
      <c r="F2" s="4" t="s">
        <v>4</v>
      </c>
      <c r="G2" s="4" t="s">
        <v>5</v>
      </c>
      <c r="H2" s="4" t="s">
        <v>2</v>
      </c>
      <c r="I2" s="4" t="s">
        <v>3</v>
      </c>
      <c r="J2" s="4" t="s">
        <v>4</v>
      </c>
      <c r="K2" s="4" t="s">
        <v>5</v>
      </c>
      <c r="L2" s="4" t="s">
        <v>2</v>
      </c>
      <c r="M2" s="4" t="s">
        <v>3</v>
      </c>
      <c r="N2" s="4" t="s">
        <v>4</v>
      </c>
      <c r="O2" s="4" t="s">
        <v>5</v>
      </c>
      <c r="P2" s="4" t="s">
        <v>2</v>
      </c>
      <c r="Q2" s="4" t="s">
        <v>3</v>
      </c>
      <c r="R2" s="4" t="s">
        <v>4</v>
      </c>
      <c r="S2" s="4" t="s">
        <v>5</v>
      </c>
      <c r="T2" s="4" t="s">
        <v>2</v>
      </c>
      <c r="U2" s="4" t="s">
        <v>3</v>
      </c>
      <c r="V2" s="4" t="s">
        <v>4</v>
      </c>
      <c r="W2" s="4" t="s">
        <v>5</v>
      </c>
      <c r="X2" s="4" t="s">
        <v>2</v>
      </c>
      <c r="Y2" s="4" t="s">
        <v>3</v>
      </c>
    </row>
    <row r="3" customFormat="false" ht="15" hidden="false" customHeight="true" outlineLevel="0" collapsed="false">
      <c r="A3" s="1"/>
      <c r="B3" s="1"/>
      <c r="C3" s="2"/>
      <c r="D3" s="5" t="s">
        <v>6</v>
      </c>
      <c r="E3" s="5" t="s">
        <v>6</v>
      </c>
      <c r="F3" s="5" t="s">
        <v>6</v>
      </c>
      <c r="G3" s="5" t="s">
        <v>6</v>
      </c>
      <c r="H3" s="5" t="s">
        <v>6</v>
      </c>
      <c r="I3" s="5" t="s">
        <v>6</v>
      </c>
      <c r="J3" s="5" t="s">
        <v>6</v>
      </c>
      <c r="K3" s="5" t="s">
        <v>6</v>
      </c>
      <c r="L3" s="5" t="s">
        <v>6</v>
      </c>
      <c r="M3" s="5" t="s">
        <v>6</v>
      </c>
      <c r="N3" s="5" t="s">
        <v>6</v>
      </c>
      <c r="O3" s="5" t="s">
        <v>6</v>
      </c>
      <c r="P3" s="5" t="s">
        <v>6</v>
      </c>
      <c r="Q3" s="5" t="s">
        <v>6</v>
      </c>
      <c r="R3" s="5" t="s">
        <v>6</v>
      </c>
      <c r="S3" s="5" t="s">
        <v>6</v>
      </c>
      <c r="T3" s="5" t="s">
        <v>6</v>
      </c>
      <c r="U3" s="5" t="s">
        <v>6</v>
      </c>
      <c r="V3" s="5" t="s">
        <v>6</v>
      </c>
      <c r="W3" s="5" t="s">
        <v>6</v>
      </c>
      <c r="X3" s="5" t="s">
        <v>6</v>
      </c>
      <c r="Y3" s="5" t="s">
        <v>6</v>
      </c>
    </row>
    <row r="4" customFormat="false" ht="15.75" hidden="false" customHeight="false" outlineLevel="0" collapsed="false">
      <c r="A4" s="6" t="s">
        <v>7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5" hidden="false" customHeight="false" outlineLevel="0" collapsed="false">
      <c r="A5" s="10"/>
      <c r="B5" s="11" t="s">
        <v>8</v>
      </c>
      <c r="C5" s="12" t="s">
        <v>9</v>
      </c>
      <c r="D5" s="13" t="n">
        <v>656</v>
      </c>
      <c r="E5" s="13" t="n">
        <v>656</v>
      </c>
      <c r="F5" s="13" t="n">
        <v>623</v>
      </c>
      <c r="G5" s="13" t="n">
        <v>623</v>
      </c>
      <c r="H5" s="13" t="n">
        <v>595.666666666667</v>
      </c>
      <c r="I5" s="13" t="n">
        <v>608</v>
      </c>
      <c r="J5" s="13" t="n">
        <v>769</v>
      </c>
      <c r="K5" s="13" t="n">
        <v>769</v>
      </c>
      <c r="L5" s="13" t="n">
        <v>769</v>
      </c>
      <c r="M5" s="13" t="n">
        <v>769</v>
      </c>
      <c r="N5" s="13" t="n">
        <v>809</v>
      </c>
      <c r="O5" s="13" t="n">
        <v>809</v>
      </c>
      <c r="P5" s="13" t="n">
        <v>809</v>
      </c>
      <c r="Q5" s="13" t="n">
        <f aca="false">696-48</f>
        <v>648</v>
      </c>
      <c r="R5" s="13" t="n">
        <f aca="false">696-48</f>
        <v>648</v>
      </c>
      <c r="S5" s="13" t="n">
        <v>618</v>
      </c>
      <c r="T5" s="13" t="n">
        <v>598</v>
      </c>
      <c r="U5" s="13" t="n">
        <v>598</v>
      </c>
      <c r="V5" s="13" t="n">
        <v>598</v>
      </c>
      <c r="W5" s="13" t="n">
        <v>598</v>
      </c>
      <c r="X5" s="13" t="n">
        <v>598</v>
      </c>
      <c r="Y5" s="13" t="n">
        <v>598</v>
      </c>
    </row>
    <row r="6" customFormat="false" ht="15.75" hidden="false" customHeight="false" outlineLevel="0" collapsed="false">
      <c r="A6" s="14"/>
      <c r="B6" s="15" t="s">
        <v>10</v>
      </c>
      <c r="C6" s="16" t="s">
        <v>9</v>
      </c>
      <c r="D6" s="17" t="n">
        <v>200</v>
      </c>
      <c r="E6" s="17" t="n">
        <v>200</v>
      </c>
      <c r="F6" s="17" t="n">
        <v>200</v>
      </c>
      <c r="G6" s="17" t="n">
        <v>200</v>
      </c>
      <c r="H6" s="17" t="n">
        <v>164</v>
      </c>
      <c r="I6" s="17" t="n">
        <v>104</v>
      </c>
      <c r="J6" s="17" t="n">
        <v>72</v>
      </c>
      <c r="K6" s="17" t="n">
        <v>72</v>
      </c>
      <c r="L6" s="17" t="n">
        <v>72</v>
      </c>
      <c r="M6" s="17" t="n">
        <v>72</v>
      </c>
      <c r="N6" s="17" t="n">
        <v>200</v>
      </c>
      <c r="O6" s="17" t="n">
        <v>200</v>
      </c>
      <c r="P6" s="17" t="n">
        <v>200</v>
      </c>
      <c r="Q6" s="17" t="n">
        <f aca="false">266-76-2-60-15-17</f>
        <v>96</v>
      </c>
      <c r="R6" s="17" t="n">
        <f aca="false">266-76-2-60-15-17</f>
        <v>96</v>
      </c>
      <c r="S6" s="17" t="n">
        <v>96</v>
      </c>
      <c r="T6" s="17" t="n">
        <v>96</v>
      </c>
      <c r="U6" s="17" t="n">
        <v>96</v>
      </c>
      <c r="V6" s="17" t="n">
        <v>96</v>
      </c>
      <c r="W6" s="17" t="n">
        <v>96</v>
      </c>
      <c r="X6" s="17" t="n">
        <v>136</v>
      </c>
      <c r="Y6" s="17" t="n">
        <v>136</v>
      </c>
    </row>
    <row r="7" customFormat="false" ht="15" hidden="false" customHeight="false" outlineLevel="0" collapsed="false">
      <c r="A7" s="10"/>
      <c r="B7" s="11" t="s">
        <v>11</v>
      </c>
      <c r="C7" s="12" t="s">
        <v>12</v>
      </c>
      <c r="D7" s="13" t="n">
        <v>119272</v>
      </c>
      <c r="E7" s="13" t="n">
        <v>136200</v>
      </c>
      <c r="F7" s="13" t="n">
        <v>119683</v>
      </c>
      <c r="G7" s="13" t="n">
        <v>122300</v>
      </c>
      <c r="H7" s="13" t="n">
        <f aca="false">45883+42289+30503</f>
        <v>118675</v>
      </c>
      <c r="I7" s="13" t="n">
        <v>61013</v>
      </c>
      <c r="J7" s="13" t="n">
        <v>109373</v>
      </c>
      <c r="K7" s="13" t="n">
        <v>119328</v>
      </c>
      <c r="L7" s="13" t="n">
        <v>111484</v>
      </c>
      <c r="M7" s="13" t="n">
        <f aca="false">27982+32173+38198</f>
        <v>98353</v>
      </c>
      <c r="N7" s="13" t="n">
        <v>141888</v>
      </c>
      <c r="O7" s="13" t="n">
        <v>114494</v>
      </c>
      <c r="P7" s="13" t="n">
        <v>123829</v>
      </c>
      <c r="Q7" s="13" t="n">
        <v>117141</v>
      </c>
      <c r="R7" s="13" t="n">
        <f aca="false">34435+40308+43840</f>
        <v>118583</v>
      </c>
      <c r="S7" s="13" t="n">
        <v>120205</v>
      </c>
      <c r="T7" s="13" t="n">
        <v>129279</v>
      </c>
      <c r="U7" s="13" t="n">
        <v>127541</v>
      </c>
      <c r="V7" s="13" t="n">
        <v>124020</v>
      </c>
      <c r="W7" s="13" t="n">
        <f aca="false">43409+42999+34117</f>
        <v>120525</v>
      </c>
      <c r="X7" s="13" t="n">
        <f aca="false">44290+44314+41910</f>
        <v>130514</v>
      </c>
      <c r="Y7" s="13" t="n">
        <f aca="false">45406+45193+41750</f>
        <v>132349</v>
      </c>
    </row>
    <row r="8" customFormat="false" ht="15" hidden="false" customHeight="false" outlineLevel="0" collapsed="false">
      <c r="A8" s="10"/>
      <c r="B8" s="11" t="s">
        <v>13</v>
      </c>
      <c r="C8" s="12" t="s">
        <v>12</v>
      </c>
      <c r="D8" s="13" t="n">
        <v>23285</v>
      </c>
      <c r="E8" s="13" t="n">
        <v>49433</v>
      </c>
      <c r="F8" s="13" t="n">
        <v>51028</v>
      </c>
      <c r="G8" s="13" t="n">
        <v>52252</v>
      </c>
      <c r="H8" s="13" t="n">
        <f aca="false">19548+17797+12477</f>
        <v>49822</v>
      </c>
      <c r="I8" s="13" t="n">
        <v>20804</v>
      </c>
      <c r="J8" s="13" t="n">
        <v>41891</v>
      </c>
      <c r="K8" s="13" t="n">
        <v>27465</v>
      </c>
      <c r="L8" s="13" t="n">
        <v>38577</v>
      </c>
      <c r="M8" s="13" t="n">
        <f aca="false">12447+12718+14234</f>
        <v>39399</v>
      </c>
      <c r="N8" s="13" t="n">
        <v>41230</v>
      </c>
      <c r="O8" s="13" t="n">
        <v>42336</v>
      </c>
      <c r="P8" s="13" t="n">
        <v>29209</v>
      </c>
      <c r="Q8" s="13" t="n">
        <v>45200</v>
      </c>
      <c r="R8" s="13" t="n">
        <f aca="false">12894+14210+15860</f>
        <v>42964</v>
      </c>
      <c r="S8" s="13" t="n">
        <v>43897</v>
      </c>
      <c r="T8" s="13" t="n">
        <v>48123</v>
      </c>
      <c r="U8" s="13" t="n">
        <v>48127</v>
      </c>
      <c r="V8" s="13" t="n">
        <v>45010</v>
      </c>
      <c r="W8" s="13" t="n">
        <f aca="false">16661+16450+13008</f>
        <v>46119</v>
      </c>
      <c r="X8" s="13" t="n">
        <f aca="false">16756+16567+16046</f>
        <v>49369</v>
      </c>
      <c r="Y8" s="13" t="n">
        <f aca="false">16364+16432+15266</f>
        <v>48062</v>
      </c>
    </row>
    <row r="9" customFormat="false" ht="15" hidden="false" customHeight="false" outlineLevel="0" collapsed="false">
      <c r="A9" s="10"/>
      <c r="B9" s="11" t="s">
        <v>14</v>
      </c>
      <c r="C9" s="12" t="s">
        <v>12</v>
      </c>
      <c r="D9" s="13" t="n">
        <v>7182</v>
      </c>
      <c r="E9" s="13" t="n">
        <v>7044</v>
      </c>
      <c r="F9" s="13" t="n">
        <v>6600</v>
      </c>
      <c r="G9" s="13" t="n">
        <v>6967</v>
      </c>
      <c r="H9" s="13" t="n">
        <f aca="false">2387+2313+1902</f>
        <v>6602</v>
      </c>
      <c r="I9" s="13" t="n">
        <f aca="false">1147+1253+1812</f>
        <v>4212</v>
      </c>
      <c r="J9" s="13" t="n">
        <v>5741</v>
      </c>
      <c r="K9" s="13" t="n">
        <v>5356</v>
      </c>
      <c r="L9" s="13" t="n">
        <v>4199</v>
      </c>
      <c r="M9" s="13" t="n">
        <v>5154</v>
      </c>
      <c r="N9" s="13" t="n">
        <v>5195</v>
      </c>
      <c r="O9" s="13" t="n">
        <v>6831</v>
      </c>
      <c r="P9" s="13" t="n">
        <v>6228</v>
      </c>
      <c r="Q9" s="13" t="n">
        <f aca="false">1943+2003+2137</f>
        <v>6083</v>
      </c>
      <c r="R9" s="13" t="n">
        <f aca="false">1897+1930+2057</f>
        <v>5884</v>
      </c>
      <c r="S9" s="13" t="n">
        <v>6675</v>
      </c>
      <c r="T9" s="13" t="n">
        <v>6454</v>
      </c>
      <c r="U9" s="13" t="n">
        <v>6472</v>
      </c>
      <c r="V9" s="13" t="n">
        <v>6027</v>
      </c>
      <c r="W9" s="13" t="n">
        <f aca="false">2187+2109+1960</f>
        <v>6256</v>
      </c>
      <c r="X9" s="13" t="n">
        <f aca="false">2225+2335+2346</f>
        <v>6906</v>
      </c>
      <c r="Y9" s="13" t="n">
        <f aca="false">2181+2290+2118</f>
        <v>6589</v>
      </c>
    </row>
    <row r="10" customFormat="false" ht="15" hidden="false" customHeight="false" outlineLevel="0" collapsed="false">
      <c r="A10" s="10"/>
      <c r="B10" s="11" t="s">
        <v>15</v>
      </c>
      <c r="C10" s="12" t="s">
        <v>12</v>
      </c>
      <c r="D10" s="13" t="n">
        <v>431</v>
      </c>
      <c r="E10" s="13" t="n">
        <v>465</v>
      </c>
      <c r="F10" s="13" t="n">
        <v>425</v>
      </c>
      <c r="G10" s="13" t="n">
        <v>676</v>
      </c>
      <c r="H10" s="13" t="n">
        <f aca="false">197+254+221</f>
        <v>672</v>
      </c>
      <c r="I10" s="13" t="n">
        <f aca="false">37+30+38</f>
        <v>105</v>
      </c>
      <c r="J10" s="13" t="n">
        <v>218</v>
      </c>
      <c r="K10" s="13" t="n">
        <v>83</v>
      </c>
      <c r="L10" s="13" t="n">
        <v>93</v>
      </c>
      <c r="M10" s="13" t="n">
        <v>19</v>
      </c>
      <c r="N10" s="13" t="n">
        <v>136</v>
      </c>
      <c r="O10" s="13" t="n">
        <v>177</v>
      </c>
      <c r="P10" s="13" t="n">
        <v>157</v>
      </c>
      <c r="Q10" s="13" t="n">
        <f aca="false">39+49+46</f>
        <v>134</v>
      </c>
      <c r="R10" s="13" t="n">
        <f aca="false">27+36+33</f>
        <v>96</v>
      </c>
      <c r="S10" s="13" t="n">
        <v>221</v>
      </c>
      <c r="T10" s="13" t="n">
        <v>151</v>
      </c>
      <c r="U10" s="13" t="n">
        <v>179</v>
      </c>
      <c r="V10" s="13" t="n">
        <v>192</v>
      </c>
      <c r="W10" s="13" t="n">
        <f aca="false">75+58+80</f>
        <v>213</v>
      </c>
      <c r="X10" s="13" t="n">
        <f aca="false">84+81+75</f>
        <v>240</v>
      </c>
      <c r="Y10" s="13" t="n">
        <f aca="false">92+82+102</f>
        <v>276</v>
      </c>
    </row>
    <row r="11" customFormat="false" ht="15" hidden="false" customHeight="false" outlineLevel="0" collapsed="false">
      <c r="A11" s="10"/>
      <c r="B11" s="11" t="s">
        <v>16</v>
      </c>
      <c r="C11" s="12" t="s">
        <v>12</v>
      </c>
      <c r="D11" s="13" t="n">
        <v>248</v>
      </c>
      <c r="E11" s="13" t="n">
        <v>203</v>
      </c>
      <c r="F11" s="13" t="n">
        <v>229</v>
      </c>
      <c r="G11" s="13" t="n">
        <v>244</v>
      </c>
      <c r="H11" s="13" t="n">
        <v>282</v>
      </c>
      <c r="I11" s="13" t="n">
        <v>233</v>
      </c>
      <c r="J11" s="13" t="n">
        <v>221</v>
      </c>
      <c r="K11" s="13" t="n">
        <v>427</v>
      </c>
      <c r="L11" s="13" t="n">
        <v>418</v>
      </c>
      <c r="M11" s="13" t="n">
        <v>320</v>
      </c>
      <c r="N11" s="13" t="n">
        <v>224</v>
      </c>
      <c r="O11" s="13" t="n">
        <v>343</v>
      </c>
      <c r="P11" s="13" t="n">
        <v>301</v>
      </c>
      <c r="Q11" s="13" t="n">
        <v>247</v>
      </c>
      <c r="R11" s="13" t="n">
        <v>240</v>
      </c>
      <c r="S11" s="13" t="n">
        <v>288</v>
      </c>
      <c r="T11" s="13" t="n">
        <v>267</v>
      </c>
      <c r="U11" s="13" t="n">
        <v>210</v>
      </c>
      <c r="V11" s="13" t="n">
        <v>207</v>
      </c>
      <c r="W11" s="13" t="n">
        <v>235</v>
      </c>
      <c r="X11" s="13" t="n">
        <v>253</v>
      </c>
      <c r="Y11" s="13" t="n">
        <v>234</v>
      </c>
    </row>
    <row r="12" customFormat="false" ht="15.75" hidden="false" customHeight="false" outlineLevel="0" collapsed="false">
      <c r="A12" s="14"/>
      <c r="B12" s="15" t="s">
        <v>17</v>
      </c>
      <c r="C12" s="16" t="s">
        <v>12</v>
      </c>
      <c r="D12" s="17" t="n">
        <v>88</v>
      </c>
      <c r="E12" s="17" t="n">
        <v>75</v>
      </c>
      <c r="F12" s="17" t="n">
        <v>94</v>
      </c>
      <c r="G12" s="17" t="n">
        <v>77</v>
      </c>
      <c r="H12" s="17" t="n">
        <v>85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3</v>
      </c>
      <c r="P12" s="17" t="n">
        <v>0</v>
      </c>
      <c r="Q12" s="17" t="n">
        <v>4</v>
      </c>
      <c r="R12" s="17" t="n">
        <v>13</v>
      </c>
      <c r="S12" s="17" t="n">
        <v>18</v>
      </c>
      <c r="T12" s="17" t="n">
        <v>2</v>
      </c>
      <c r="U12" s="17" t="n">
        <v>7</v>
      </c>
      <c r="V12" s="17" t="n">
        <v>12</v>
      </c>
      <c r="W12" s="17" t="n">
        <v>25</v>
      </c>
      <c r="X12" s="17" t="n">
        <v>36</v>
      </c>
      <c r="Y12" s="17" t="n">
        <v>28</v>
      </c>
    </row>
    <row r="13" customFormat="false" ht="15" hidden="false" customHeight="false" outlineLevel="0" collapsed="false">
      <c r="A13" s="18"/>
      <c r="B13" s="19" t="s">
        <v>18</v>
      </c>
      <c r="C13" s="20" t="s">
        <v>19</v>
      </c>
      <c r="D13" s="21" t="n">
        <v>35599</v>
      </c>
      <c r="E13" s="21" t="n">
        <v>35566</v>
      </c>
      <c r="F13" s="21" t="n">
        <v>34467</v>
      </c>
      <c r="G13" s="21" t="n">
        <f aca="false">11903+10968+10795</f>
        <v>33666</v>
      </c>
      <c r="H13" s="21" t="n">
        <v>33021</v>
      </c>
      <c r="I13" s="21" t="n">
        <f aca="false">9676+6381+7146</f>
        <v>23203</v>
      </c>
      <c r="J13" s="21" t="n">
        <v>30830</v>
      </c>
      <c r="K13" s="21" t="n">
        <v>31648.5</v>
      </c>
      <c r="L13" s="21" t="n">
        <v>32354</v>
      </c>
      <c r="M13" s="21" t="n">
        <v>29687</v>
      </c>
      <c r="N13" s="21" t="n">
        <v>29468</v>
      </c>
      <c r="O13" s="21" t="n">
        <v>33131.5</v>
      </c>
      <c r="P13" s="21" t="n">
        <v>27675</v>
      </c>
      <c r="Q13" s="21" t="n">
        <v>29864</v>
      </c>
      <c r="R13" s="21" t="n">
        <f aca="false">9616+10107+9876</f>
        <v>29599</v>
      </c>
      <c r="S13" s="21" t="n">
        <v>31088.5</v>
      </c>
      <c r="T13" s="21" t="n">
        <v>29979</v>
      </c>
      <c r="U13" s="21" t="n">
        <v>30408</v>
      </c>
      <c r="V13" s="21" t="n">
        <v>28342</v>
      </c>
      <c r="W13" s="21" t="n">
        <f aca="false">10391+10031+9549</f>
        <v>29971</v>
      </c>
      <c r="X13" s="21" t="n">
        <f aca="false">10454+10835+11437</f>
        <v>32726</v>
      </c>
      <c r="Y13" s="21" t="n">
        <f aca="false">9882+11236+9871</f>
        <v>30989</v>
      </c>
    </row>
    <row r="14" customFormat="false" ht="15.75" hidden="false" customHeight="false" outlineLevel="0" collapsed="false">
      <c r="A14" s="14"/>
      <c r="B14" s="15" t="s">
        <v>20</v>
      </c>
      <c r="C14" s="16" t="s">
        <v>19</v>
      </c>
      <c r="D14" s="17" t="n">
        <v>12819</v>
      </c>
      <c r="E14" s="17" t="n">
        <v>13148.5</v>
      </c>
      <c r="F14" s="17" t="n">
        <v>12460</v>
      </c>
      <c r="G14" s="17" t="n">
        <f aca="false">4336+4489+3811</f>
        <v>12636</v>
      </c>
      <c r="H14" s="17" t="n">
        <v>11858</v>
      </c>
      <c r="I14" s="17" t="n">
        <f aca="false">900.5+740.5+573.5</f>
        <v>2214.5</v>
      </c>
      <c r="J14" s="17" t="n">
        <v>4006.5</v>
      </c>
      <c r="K14" s="17" t="n">
        <v>2535.5</v>
      </c>
      <c r="L14" s="17" t="n">
        <v>1774.5</v>
      </c>
      <c r="M14" s="17" t="n">
        <v>2313</v>
      </c>
      <c r="N14" s="17" t="n">
        <v>2097.5</v>
      </c>
      <c r="O14" s="17" t="n">
        <v>2665.5</v>
      </c>
      <c r="P14" s="17" t="n">
        <v>2093</v>
      </c>
      <c r="Q14" s="17" t="n">
        <v>2579.5</v>
      </c>
      <c r="R14" s="17" t="n">
        <f aca="false">488+588.5+657.5</f>
        <v>1734</v>
      </c>
      <c r="S14" s="17" t="n">
        <v>2622</v>
      </c>
      <c r="T14" s="17" t="n">
        <v>3167</v>
      </c>
      <c r="U14" s="17" t="n">
        <v>3709</v>
      </c>
      <c r="V14" s="17" t="n">
        <v>3823</v>
      </c>
      <c r="W14" s="17" t="n">
        <f aca="false">1378+1190.5+1121</f>
        <v>3689.5</v>
      </c>
      <c r="X14" s="17" t="n">
        <f aca="false">1515+1596.5+1631.5</f>
        <v>4743</v>
      </c>
      <c r="Y14" s="17" t="n">
        <f aca="false">1793+2017.5+2046</f>
        <v>5856.5</v>
      </c>
    </row>
    <row r="15" customFormat="false" ht="15" hidden="false" customHeight="false" outlineLevel="0" collapsed="false">
      <c r="A15" s="10"/>
      <c r="B15" s="11" t="s">
        <v>21</v>
      </c>
      <c r="C15" s="12" t="s">
        <v>22</v>
      </c>
      <c r="D15" s="13" t="n">
        <v>6491.184</v>
      </c>
      <c r="E15" s="22" t="n">
        <v>6437.4882</v>
      </c>
      <c r="F15" s="22" t="n">
        <v>6285.2109</v>
      </c>
      <c r="G15" s="22" t="n">
        <v>6337.6531</v>
      </c>
      <c r="H15" s="22" t="n">
        <f aca="false">2315.69+2028.43+1826.13</f>
        <v>6170.25</v>
      </c>
      <c r="I15" s="22" t="n">
        <f aca="false">1166.9641+1219.9927+1633.1016</f>
        <v>4020.0584</v>
      </c>
      <c r="J15" s="22" t="n">
        <v>5470.6578</v>
      </c>
      <c r="K15" s="22" t="n">
        <v>5327.1217</v>
      </c>
      <c r="L15" s="22" t="n">
        <v>4932.517</v>
      </c>
      <c r="M15" s="22" t="n">
        <v>4999.652</v>
      </c>
      <c r="N15" s="22" t="n">
        <v>4907.5468</v>
      </c>
      <c r="O15" s="22" t="n">
        <v>6486.2772</v>
      </c>
      <c r="P15" s="22" t="n">
        <v>5241.6826</v>
      </c>
      <c r="Q15" s="22" t="n">
        <v>5686.8047</v>
      </c>
      <c r="R15" s="22" t="n">
        <v>5908.6459</v>
      </c>
      <c r="S15" s="22" t="n">
        <v>5955.0295</v>
      </c>
      <c r="T15" s="22" t="n">
        <v>6524.5118</v>
      </c>
      <c r="U15" s="22" t="n">
        <v>6824.1422</v>
      </c>
      <c r="V15" s="22" t="n">
        <v>6240.7778</v>
      </c>
      <c r="W15" s="22" t="n">
        <v>6773.1371</v>
      </c>
      <c r="X15" s="22" t="n">
        <v>7040.7229</v>
      </c>
      <c r="Y15" s="22" t="n">
        <v>6673.9014</v>
      </c>
    </row>
    <row r="16" customFormat="false" ht="15.75" hidden="false" customHeight="false" outlineLevel="0" collapsed="false">
      <c r="A16" s="10"/>
      <c r="B16" s="11" t="s">
        <v>23</v>
      </c>
      <c r="C16" s="12" t="s">
        <v>22</v>
      </c>
      <c r="D16" s="17" t="n">
        <v>6357.4652</v>
      </c>
      <c r="E16" s="22" t="n">
        <v>6252.4589</v>
      </c>
      <c r="F16" s="22" t="n">
        <v>6319.0108</v>
      </c>
      <c r="G16" s="22" t="n">
        <v>6367.4736</v>
      </c>
      <c r="H16" s="22" t="n">
        <v>6182</v>
      </c>
      <c r="I16" s="22" t="n">
        <f aca="false">466.3166+1922.9063+1922.9063+1922.9063</f>
        <v>6235.0355</v>
      </c>
      <c r="J16" s="22" t="n">
        <v>8104.04</v>
      </c>
      <c r="K16" s="22" t="n">
        <v>6405.77</v>
      </c>
      <c r="L16" s="22" t="n">
        <v>7372.3893</v>
      </c>
      <c r="M16" s="22" t="n">
        <f aca="false">2123.8563+2439.8721+2123.8563+2123.8563</f>
        <v>8811.441</v>
      </c>
      <c r="N16" s="22" t="n">
        <v>10314.2478</v>
      </c>
      <c r="O16" s="22" t="n">
        <v>11952.5829</v>
      </c>
      <c r="P16" s="22" t="n">
        <v>6767.7976</v>
      </c>
      <c r="Q16" s="22" t="n">
        <f aca="false">6557.3199+1526.1149</f>
        <v>8083.4348</v>
      </c>
      <c r="R16" s="22" t="n">
        <v>8953.9498</v>
      </c>
      <c r="S16" s="22" t="n">
        <v>4375.34</v>
      </c>
      <c r="T16" s="22" t="n">
        <v>6933.1646</v>
      </c>
      <c r="U16" s="22" t="n">
        <v>6778.9603</v>
      </c>
      <c r="V16" s="22" t="n">
        <v>6239.2326</v>
      </c>
      <c r="W16" s="22" t="n">
        <v>6773.1442</v>
      </c>
      <c r="X16" s="22" t="n">
        <v>6870.2889</v>
      </c>
      <c r="Y16" s="22" t="n">
        <v>6317.1891</v>
      </c>
    </row>
    <row r="17" customFormat="false" ht="15" hidden="false" customHeight="true" outlineLevel="0" collapsed="false">
      <c r="A17" s="10"/>
      <c r="B17" s="11" t="s">
        <v>24</v>
      </c>
      <c r="C17" s="12" t="s">
        <v>22</v>
      </c>
      <c r="D17" s="13" t="n">
        <v>434.3633</v>
      </c>
      <c r="E17" s="22" t="n">
        <v>443.014</v>
      </c>
      <c r="F17" s="22" t="n">
        <v>438.0256</v>
      </c>
      <c r="G17" s="22" t="n">
        <v>382.6831</v>
      </c>
      <c r="H17" s="22" t="n">
        <f aca="false">108.96+96.77+116.39</f>
        <v>322.12</v>
      </c>
      <c r="I17" s="22" t="n">
        <f aca="false">110.198+122.3499+133.0082</f>
        <v>365.5561</v>
      </c>
      <c r="J17" s="22" t="n">
        <v>487.2866</v>
      </c>
      <c r="K17" s="22" t="n">
        <v>416.06</v>
      </c>
      <c r="L17" s="22" t="n">
        <v>398.2705</v>
      </c>
      <c r="M17" s="22" t="n">
        <f aca="false">123.417+123.3527+117.0731</f>
        <v>363.8428</v>
      </c>
      <c r="N17" s="22" t="n">
        <v>5265.1294</v>
      </c>
      <c r="O17" s="22" t="n">
        <v>488.1014</v>
      </c>
      <c r="P17" s="22" t="n">
        <v>331.357</v>
      </c>
      <c r="Q17" s="22" t="n">
        <f aca="false">115.763+99.0313+133.5594</f>
        <v>348.3537</v>
      </c>
      <c r="R17" s="22" t="n">
        <v>442.9809</v>
      </c>
      <c r="S17" s="22" t="n">
        <v>449.6401</v>
      </c>
      <c r="T17" s="22" t="n">
        <v>488.6009</v>
      </c>
      <c r="U17" s="22" t="n">
        <v>482.7523</v>
      </c>
      <c r="V17" s="22" t="n">
        <v>456.5283</v>
      </c>
      <c r="W17" s="22" t="n">
        <v>398.5169</v>
      </c>
      <c r="X17" s="22" t="n">
        <f aca="false">157.4022+136.6139+155.5555</f>
        <v>449.5716</v>
      </c>
      <c r="Y17" s="22" t="n">
        <f aca="false">115.8897+179.2832+153.9434</f>
        <v>449.1163</v>
      </c>
    </row>
    <row r="18" customFormat="false" ht="15" hidden="false" customHeight="false" outlineLevel="0" collapsed="false">
      <c r="A18" s="10"/>
      <c r="B18" s="11" t="s">
        <v>25</v>
      </c>
      <c r="C18" s="12" t="s">
        <v>26</v>
      </c>
      <c r="D18" s="22" t="n">
        <v>243400591</v>
      </c>
      <c r="E18" s="22" t="n">
        <v>263107209</v>
      </c>
      <c r="F18" s="22" t="n">
        <v>227030741</v>
      </c>
      <c r="G18" s="22" t="n">
        <v>246997072</v>
      </c>
      <c r="H18" s="22" t="n">
        <f aca="false">87778509+85470661+59366672</f>
        <v>232615842</v>
      </c>
      <c r="I18" s="22" t="n">
        <f aca="false">23794923+38143923+66292631</f>
        <v>128231477</v>
      </c>
      <c r="J18" s="22" t="n">
        <v>214588415</v>
      </c>
      <c r="K18" s="22" t="n">
        <v>176467516</v>
      </c>
      <c r="L18" s="22" t="n">
        <v>169250792</v>
      </c>
      <c r="M18" s="22" t="n">
        <v>184578385</v>
      </c>
      <c r="N18" s="22" t="n">
        <v>195414521</v>
      </c>
      <c r="O18" s="22" t="n">
        <v>213255952</v>
      </c>
      <c r="P18" s="22" t="n">
        <v>206487187</v>
      </c>
      <c r="Q18" s="22" t="n">
        <v>204540496</v>
      </c>
      <c r="R18" s="22" t="n">
        <v>233245999</v>
      </c>
      <c r="S18" s="22" t="n">
        <v>220636387</v>
      </c>
      <c r="T18" s="22" t="n">
        <v>232615180</v>
      </c>
      <c r="U18" s="22" t="n">
        <v>240464542</v>
      </c>
      <c r="V18" s="22" t="n">
        <v>225543644</v>
      </c>
      <c r="W18" s="22" t="n">
        <v>238368157</v>
      </c>
      <c r="X18" s="22" t="n">
        <f aca="false">86856241+88493079+83098846</f>
        <v>258448166</v>
      </c>
      <c r="Y18" s="22" t="n">
        <f aca="false">83098846+88450545+85730119</f>
        <v>257279510</v>
      </c>
    </row>
    <row r="19" customFormat="false" ht="15" hidden="false" customHeight="false" outlineLevel="0" collapsed="false">
      <c r="A19" s="10"/>
      <c r="B19" s="11" t="s">
        <v>27</v>
      </c>
      <c r="C19" s="12" t="s">
        <v>26</v>
      </c>
      <c r="D19" s="22" t="n">
        <v>222284893</v>
      </c>
      <c r="E19" s="22" t="n">
        <v>229493002</v>
      </c>
      <c r="F19" s="22" t="n">
        <v>234616174</v>
      </c>
      <c r="G19" s="22" t="n">
        <v>225815659</v>
      </c>
      <c r="H19" s="22" t="n">
        <f aca="false">74737237+88185094+2714433+66174428+9522189</f>
        <v>241333381</v>
      </c>
      <c r="I19" s="22" t="n">
        <f aca="false">3*62990872+48718138</f>
        <v>237690754</v>
      </c>
      <c r="J19" s="22" t="n">
        <v>846835499</v>
      </c>
      <c r="K19" s="22" t="n">
        <v>205555282</v>
      </c>
      <c r="L19" s="22" t="n">
        <v>249213970</v>
      </c>
      <c r="M19" s="22" t="n">
        <f aca="false">82584152+71997066+72123418+72123418</f>
        <v>298828054</v>
      </c>
      <c r="N19" s="22" t="n">
        <v>323447370</v>
      </c>
      <c r="O19" s="22" t="n">
        <v>227351293</v>
      </c>
      <c r="P19" s="22" t="n">
        <v>231795989</v>
      </c>
      <c r="Q19" s="22" t="n">
        <f aca="false">71048798+26727446+71048798+71048798</f>
        <v>239873840</v>
      </c>
      <c r="R19" s="22" t="n">
        <v>247228980</v>
      </c>
      <c r="S19" s="22" t="n">
        <v>217527694</v>
      </c>
      <c r="T19" s="22" t="n">
        <v>215851041</v>
      </c>
      <c r="U19" s="22" t="n">
        <v>231356109</v>
      </c>
      <c r="V19" s="22" t="n">
        <v>231958866</v>
      </c>
      <c r="W19" s="22" t="n">
        <v>237680005</v>
      </c>
      <c r="X19" s="22" t="n">
        <v>258448166</v>
      </c>
      <c r="Y19" s="22" t="n">
        <v>240023291</v>
      </c>
    </row>
    <row r="20" customFormat="false" ht="15" hidden="false" customHeight="false" outlineLevel="0" collapsed="false">
      <c r="A20" s="10"/>
      <c r="B20" s="11" t="s">
        <v>28</v>
      </c>
      <c r="C20" s="12" t="s">
        <v>26</v>
      </c>
      <c r="D20" s="22" t="n">
        <v>5905495</v>
      </c>
      <c r="E20" s="22" t="n">
        <v>8856342</v>
      </c>
      <c r="F20" s="22" t="n">
        <v>7135252</v>
      </c>
      <c r="G20" s="22" t="n">
        <v>7652810</v>
      </c>
      <c r="H20" s="22" t="n">
        <f aca="false">2821437+2614112+1146815+620000+1160000+930000</f>
        <v>9292364</v>
      </c>
      <c r="I20" s="22" t="n">
        <f aca="false">546578+500000+1291352+970000+2088468+900000</f>
        <v>6296398</v>
      </c>
      <c r="J20" s="22" t="n">
        <v>6815753</v>
      </c>
      <c r="K20" s="22" t="n">
        <v>7086843</v>
      </c>
      <c r="L20" s="22" t="n">
        <v>5316891</v>
      </c>
      <c r="M20" s="22" t="n">
        <f aca="false">1600494+1160000+1336477+880000+2115708+1090000</f>
        <v>8182679</v>
      </c>
      <c r="N20" s="22" t="n">
        <v>8765737</v>
      </c>
      <c r="O20" s="22" t="n">
        <v>6450928</v>
      </c>
      <c r="P20" s="22" t="n">
        <v>388989</v>
      </c>
      <c r="Q20" s="22" t="n">
        <f aca="false">981740+1318056+1014163</f>
        <v>3313959</v>
      </c>
      <c r="R20" s="22" t="n">
        <v>3227211</v>
      </c>
      <c r="S20" s="22" t="n">
        <v>3079607</v>
      </c>
      <c r="T20" s="22" t="n">
        <v>346804</v>
      </c>
      <c r="U20" s="22" t="n">
        <v>4980540</v>
      </c>
      <c r="V20" s="22" t="n">
        <v>5601461</v>
      </c>
      <c r="W20" s="22" t="n">
        <v>4644890</v>
      </c>
      <c r="X20" s="22" t="n">
        <f aca="false">1754074+1710441+966111</f>
        <v>4430626</v>
      </c>
      <c r="Y20" s="22" t="n">
        <f aca="false">1324056+466582+429422</f>
        <v>2220060</v>
      </c>
      <c r="Z20" s="23"/>
      <c r="AA20" s="23"/>
    </row>
    <row r="21" customFormat="false" ht="15" hidden="false" customHeight="false" outlineLevel="0" collapsed="false">
      <c r="Y21" s="23"/>
      <c r="Z21" s="23"/>
      <c r="AA21" s="23"/>
    </row>
    <row r="22" customFormat="false" ht="15" hidden="false" customHeight="false" outlineLevel="0" collapsed="false">
      <c r="Y22" s="23"/>
      <c r="Z22" s="23"/>
      <c r="AA22" s="23"/>
    </row>
    <row r="23" customFormat="false" ht="15" hidden="false" customHeight="false" outlineLevel="0" collapsed="false">
      <c r="Y23" s="23"/>
      <c r="Z23" s="23"/>
      <c r="AA23" s="23"/>
    </row>
    <row r="24" customFormat="false" ht="15" hidden="false" customHeight="false" outlineLevel="0" collapsed="false">
      <c r="Z24" s="23"/>
    </row>
    <row r="25" customFormat="false" ht="15" hidden="false" customHeight="false" outlineLevel="0" collapsed="false">
      <c r="X25" s="23"/>
    </row>
    <row r="26" customFormat="false" ht="15" hidden="false" customHeight="false" outlineLevel="0" collapsed="false">
      <c r="X26" s="23"/>
    </row>
    <row r="27" customFormat="false" ht="15" hidden="false" customHeight="false" outlineLevel="0" collapsed="false">
      <c r="X27" s="23"/>
      <c r="Z27" s="23"/>
    </row>
  </sheetData>
  <mergeCells count="2">
    <mergeCell ref="A1:B3"/>
    <mergeCell ref="C1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8:00:05Z</dcterms:created>
  <dc:creator>Fazekas Péter</dc:creator>
  <dc:description/>
  <dc:language>en-US</dc:language>
  <cp:lastModifiedBy>Mautner Márta</cp:lastModifiedBy>
  <dcterms:modified xsi:type="dcterms:W3CDTF">2024-09-13T09:30:14Z</dcterms:modified>
  <cp:revision>0</cp:revision>
  <dc:subject/>
  <dc:title/>
</cp:coreProperties>
</file>